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佛山市顺德区满悦田商贸有限责任公司公开招聘需求表</t>
  </si>
  <si>
    <t xml:space="preserve">岗位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岗位要求或职责</t>
  </si>
  <si>
    <t xml:space="preserve">协会秘书</t>
  </si>
  <si>
    <r>
      <rPr>
        <sz val="14"/>
        <color rgb="FF000000"/>
        <rFont val="微软雅黑"/>
        <family val="2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全日制本科</t>
  </si>
  <si>
    <t xml:space="preserve">中文、新闻传播、教育、工商管理、设计类专业，有相关管理工作经验者优先</t>
  </si>
  <si>
    <t xml:space="preserve">协助处理协会日常事务，开展协会宣传工作，兼任协会出纳员。</t>
  </si>
  <si>
    <t xml:space="preserve">中医美容治疗师</t>
  </si>
  <si>
    <t xml:space="preserve">中专或以上学历</t>
  </si>
  <si>
    <t xml:space="preserve">中医或相关专业</t>
  </si>
  <si>
    <t xml:space="preserve">负责中医美容项目工作。</t>
  </si>
  <si>
    <t xml:space="preserve">中医护理员</t>
  </si>
  <si>
    <t xml:space="preserve">护理</t>
  </si>
  <si>
    <t xml:space="preserve">负责协助中医治疗项目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1.39"/>
    <col collapsed="false" customWidth="true" hidden="false" outlineLevel="0" max="3" min="3" style="0" width="14.74"/>
    <col collapsed="false" customWidth="true" hidden="false" outlineLevel="0" max="4" min="4" style="0" width="19.52"/>
    <col collapsed="false" customWidth="true" hidden="false" outlineLevel="0" max="5" min="5" style="0" width="26.55"/>
    <col collapsed="false" customWidth="true" hidden="false" outlineLevel="0" max="6" min="6" style="0" width="56.23"/>
  </cols>
  <sheetData>
    <row r="1" customFormat="false" ht="25.5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89" hidden="false" customHeight="true" outlineLevel="0" collapsed="false">
      <c r="A4" s="4" t="s">
        <v>8</v>
      </c>
      <c r="B4" s="4" t="n">
        <v>1</v>
      </c>
      <c r="C4" s="5" t="s">
        <v>9</v>
      </c>
      <c r="D4" s="4" t="s">
        <v>10</v>
      </c>
      <c r="E4" s="6" t="s">
        <v>11</v>
      </c>
      <c r="F4" s="7" t="s">
        <v>12</v>
      </c>
    </row>
    <row r="5" customFormat="false" ht="74" hidden="false" customHeight="true" outlineLevel="0" collapsed="false">
      <c r="A5" s="4" t="s">
        <v>13</v>
      </c>
      <c r="B5" s="4" t="n">
        <v>2</v>
      </c>
      <c r="C5" s="5" t="s">
        <v>9</v>
      </c>
      <c r="D5" s="4" t="s">
        <v>14</v>
      </c>
      <c r="E5" s="8" t="s">
        <v>15</v>
      </c>
      <c r="F5" s="6" t="s">
        <v>16</v>
      </c>
    </row>
    <row r="6" customFormat="false" ht="74" hidden="false" customHeight="true" outlineLevel="0" collapsed="false">
      <c r="A6" s="4" t="s">
        <v>17</v>
      </c>
      <c r="B6" s="4" t="n">
        <v>2</v>
      </c>
      <c r="C6" s="5" t="s">
        <v>9</v>
      </c>
      <c r="D6" s="4" t="s">
        <v>14</v>
      </c>
      <c r="E6" s="4" t="s">
        <v>18</v>
      </c>
      <c r="F6" s="6" t="s">
        <v>19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4:C6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118055555555556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ling</cp:lastModifiedBy>
  <cp:lastPrinted>2016-06-27T08:15:28Z</cp:lastPrinted>
  <dcterms:modified xsi:type="dcterms:W3CDTF">2021-02-23T00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